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↑が免許証と同じならＯＫ</t>
  </si>
  <si>
    <t xml:space="preserve">左から運転免許証の番号を１桁ずつ入力。</t>
  </si>
  <si>
    <t xml:space="preserve">１０桁入力して最後の赤い文字と免許証の１１桁が同じならＯ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4.62"/>
    <col collapsed="false" customWidth="true" hidden="true" outlineLevel="0" max="12" min="12" style="0" width="4.49"/>
    <col collapsed="false" customWidth="true" hidden="true" outlineLevel="0" max="13" min="13" style="0" width="9.12"/>
    <col collapsed="false" customWidth="true" hidden="true" outlineLevel="0" max="14" min="14" style="0" width="9.25"/>
    <col collapsed="false" customWidth="true" hidden="false" outlineLevel="0" max="15" min="15" style="0" width="4.99"/>
  </cols>
  <sheetData>
    <row r="4" customFormat="false" ht="13.5" hidden="false" customHeight="false" outlineLevel="0" collapsed="false">
      <c r="B4" s="1" t="n">
        <v>1</v>
      </c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  <c r="L4" s="1"/>
      <c r="M4" s="1"/>
      <c r="N4" s="1"/>
      <c r="O4" s="1" t="n">
        <v>11</v>
      </c>
    </row>
    <row r="5" customFormat="false" ht="13.5" hidden="false" customHeight="false" outlineLevel="0" collapsed="false">
      <c r="B5" s="1"/>
      <c r="C5" s="1"/>
      <c r="D5" s="1"/>
      <c r="E5" s="1"/>
      <c r="F5" s="2"/>
      <c r="G5" s="2"/>
      <c r="H5" s="2"/>
      <c r="I5" s="2"/>
      <c r="J5" s="1"/>
      <c r="K5" s="1"/>
      <c r="L5" s="1"/>
      <c r="M5" s="1"/>
      <c r="N5" s="1"/>
      <c r="O5" s="3" t="str">
        <f aca="false">RIGHT(N6,1)</f>
        <v>1</v>
      </c>
    </row>
    <row r="6" customFormat="false" ht="13.5" hidden="true" customHeight="false" outlineLevel="0" collapsed="false">
      <c r="B6" s="4" t="n">
        <f aca="false">B5*5</f>
        <v>0</v>
      </c>
      <c r="C6" s="4" t="n">
        <f aca="false">C5*4</f>
        <v>0</v>
      </c>
      <c r="D6" s="4" t="n">
        <f aca="false">D5*3</f>
        <v>0</v>
      </c>
      <c r="E6" s="4" t="n">
        <f aca="false">E5*2</f>
        <v>0</v>
      </c>
      <c r="F6" s="4" t="n">
        <f aca="false">F5*7</f>
        <v>0</v>
      </c>
      <c r="G6" s="4" t="n">
        <f aca="false">G5*6</f>
        <v>0</v>
      </c>
      <c r="H6" s="4" t="n">
        <f aca="false">H5*5</f>
        <v>0</v>
      </c>
      <c r="I6" s="4" t="n">
        <f aca="false">I5*4</f>
        <v>0</v>
      </c>
      <c r="J6" s="4" t="n">
        <f aca="false">J5*3</f>
        <v>0</v>
      </c>
      <c r="K6" s="4" t="n">
        <f aca="false">K5*2</f>
        <v>0</v>
      </c>
      <c r="L6" s="4" t="n">
        <f aca="false">SUM(B6:K6)</f>
        <v>0</v>
      </c>
      <c r="M6" s="4" t="n">
        <f aca="false">MOD(L6,11)</f>
        <v>0</v>
      </c>
      <c r="N6" s="4" t="n">
        <f aca="false">11-M6</f>
        <v>11</v>
      </c>
      <c r="O6" s="4" t="str">
        <f aca="false">RIGHT(N6,1)</f>
        <v>1</v>
      </c>
    </row>
    <row r="7" customFormat="false" ht="14.25" hidden="false" customHeight="true" outlineLevel="0" collapsed="false">
      <c r="O7" s="5" t="s">
        <v>0</v>
      </c>
    </row>
    <row r="9" customFormat="false" ht="13.5" hidden="false" customHeight="false" outlineLevel="0" collapsed="false">
      <c r="B9" s="5" t="s">
        <v>1</v>
      </c>
    </row>
    <row r="10" customFormat="false" ht="13.5" hidden="false" customHeight="false" outlineLevel="0" collapsed="false">
      <c r="B10" s="5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0:03:45Z</dcterms:created>
  <dc:creator>Owner</dc:creator>
  <dc:description/>
  <dc:language>en-US</dc:language>
  <cp:lastModifiedBy>Owner</cp:lastModifiedBy>
  <dcterms:modified xsi:type="dcterms:W3CDTF">2011-12-09T11:07:52Z</dcterms:modified>
  <cp:revision>0</cp:revision>
  <dc:subject/>
  <dc:title/>
</cp:coreProperties>
</file>